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ISTICS ON MOVEMENT OF TRAVELLERS, JAN - DEC 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VISITORS</t>
  </si>
  <si>
    <t xml:space="preserve">SAME - DAY VISITORS</t>
  </si>
  <si>
    <t xml:space="preserve">Transit at ports</t>
  </si>
  <si>
    <t xml:space="preserve">Cruise-ship visitors</t>
  </si>
  <si>
    <t xml:space="preserve">Same-day tourists</t>
  </si>
  <si>
    <t xml:space="preserve">TOURISTS</t>
  </si>
  <si>
    <t xml:space="preserve">OTHER TRAVELLERS</t>
  </si>
  <si>
    <t xml:space="preserve">TRIPS OF RESIDENTS</t>
  </si>
  <si>
    <t xml:space="preserve">(Last updated 11/02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0</xdr:row>
      <xdr:rowOff>0</xdr:rowOff>
    </xdr:from>
    <xdr:to>
      <xdr:col>14</xdr:col>
      <xdr:colOff>12096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69480" y="0"/>
          <a:ext cx="11480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B3" activeCellId="0" sqref="B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0.7"/>
    <col collapsed="false" customWidth="true" hidden="false" outlineLevel="0" max="4" min="3" style="1" width="12.85"/>
    <col collapsed="false" customWidth="true" hidden="false" outlineLevel="0" max="14" min="5" style="1" width="12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 t="s">
        <v>10</v>
      </c>
      <c r="M3" s="8" t="s">
        <v>11</v>
      </c>
      <c r="N3" s="8" t="s">
        <v>12</v>
      </c>
      <c r="O3" s="2"/>
    </row>
    <row r="4" customFormat="false" ht="22.5" hidden="false" customHeight="true" outlineLevel="0" collapsed="false">
      <c r="A4" s="2"/>
      <c r="B4" s="9" t="s">
        <v>13</v>
      </c>
      <c r="C4" s="10"/>
      <c r="D4" s="10"/>
      <c r="E4" s="10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11" t="s">
        <v>14</v>
      </c>
      <c r="C5" s="12" t="n">
        <v>113493</v>
      </c>
      <c r="D5" s="12" t="n">
        <v>128183</v>
      </c>
      <c r="E5" s="12" t="n">
        <v>143609</v>
      </c>
      <c r="F5" s="12" t="n">
        <v>229064</v>
      </c>
      <c r="G5" s="12" t="n">
        <v>290362</v>
      </c>
      <c r="H5" s="12" t="n">
        <v>335974</v>
      </c>
      <c r="I5" s="12" t="n">
        <v>424066</v>
      </c>
      <c r="J5" s="12" t="n">
        <v>456453</v>
      </c>
      <c r="K5" s="13" t="n">
        <v>370696</v>
      </c>
      <c r="L5" s="14" t="n">
        <v>353836</v>
      </c>
      <c r="M5" s="14" t="n">
        <v>185372</v>
      </c>
      <c r="N5" s="14" t="n">
        <v>151821</v>
      </c>
      <c r="O5" s="2"/>
    </row>
    <row r="6" customFormat="false" ht="24" hidden="false" customHeight="true" outlineLevel="0" collapsed="false">
      <c r="A6" s="6"/>
      <c r="B6" s="11" t="s">
        <v>15</v>
      </c>
      <c r="C6" s="12" t="n">
        <v>133926</v>
      </c>
      <c r="D6" s="12" t="n">
        <v>113370</v>
      </c>
      <c r="E6" s="12" t="n">
        <v>144509</v>
      </c>
      <c r="F6" s="12" t="n">
        <v>196622</v>
      </c>
      <c r="G6" s="12" t="n">
        <v>268322</v>
      </c>
      <c r="H6" s="12" t="n">
        <v>331193</v>
      </c>
      <c r="I6" s="12" t="n">
        <v>389592</v>
      </c>
      <c r="J6" s="12" t="n">
        <v>484055</v>
      </c>
      <c r="K6" s="13" t="n">
        <v>374329</v>
      </c>
      <c r="L6" s="14" t="n">
        <v>385419</v>
      </c>
      <c r="M6" s="14" t="n">
        <v>222608</v>
      </c>
      <c r="N6" s="14" t="n">
        <v>130807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5"/>
      <c r="G7" s="15"/>
      <c r="H7" s="15"/>
      <c r="I7" s="15"/>
      <c r="J7" s="15"/>
      <c r="K7" s="16"/>
      <c r="L7" s="16"/>
      <c r="M7" s="16"/>
      <c r="N7" s="16"/>
      <c r="O7" s="2"/>
    </row>
    <row r="8" customFormat="false" ht="22.5" hidden="false" customHeight="true" outlineLevel="0" collapsed="false">
      <c r="A8" s="2"/>
      <c r="B8" s="9" t="s">
        <v>16</v>
      </c>
      <c r="C8" s="17" t="n">
        <v>61851</v>
      </c>
      <c r="D8" s="17" t="n">
        <v>80093</v>
      </c>
      <c r="E8" s="17" t="n">
        <v>93640</v>
      </c>
      <c r="F8" s="17" t="n">
        <v>173791</v>
      </c>
      <c r="G8" s="17" t="n">
        <v>235779</v>
      </c>
      <c r="H8" s="17" t="n">
        <v>271882</v>
      </c>
      <c r="I8" s="17" t="n">
        <v>334558</v>
      </c>
      <c r="J8" s="17" t="n">
        <v>342873</v>
      </c>
      <c r="K8" s="17" t="n">
        <v>303459</v>
      </c>
      <c r="L8" s="17" t="n">
        <v>288728</v>
      </c>
      <c r="M8" s="17" t="n">
        <v>139134</v>
      </c>
      <c r="N8" s="17" t="n">
        <v>90461</v>
      </c>
      <c r="O8" s="2"/>
    </row>
    <row r="9" customFormat="false" ht="12" hidden="false" customHeight="true" outlineLevel="0" collapsed="false">
      <c r="A9" s="9"/>
      <c r="B9" s="10"/>
      <c r="C9" s="10"/>
      <c r="D9" s="10"/>
      <c r="E9" s="10"/>
      <c r="F9" s="18"/>
      <c r="G9" s="18"/>
      <c r="H9" s="18"/>
      <c r="I9" s="18"/>
      <c r="J9" s="18"/>
      <c r="K9" s="19"/>
      <c r="L9" s="19"/>
      <c r="M9" s="19"/>
      <c r="N9" s="19"/>
      <c r="O9" s="2"/>
    </row>
    <row r="10" customFormat="false" ht="24" hidden="false" customHeight="true" outlineLevel="0" collapsed="false">
      <c r="A10" s="2"/>
      <c r="B10" s="20" t="s">
        <v>17</v>
      </c>
      <c r="C10" s="12" t="n">
        <v>2322</v>
      </c>
      <c r="D10" s="12" t="n">
        <v>2121</v>
      </c>
      <c r="E10" s="12" t="n">
        <v>2006</v>
      </c>
      <c r="F10" s="12" t="n">
        <v>3900</v>
      </c>
      <c r="G10" s="12" t="n">
        <v>4252</v>
      </c>
      <c r="H10" s="12" t="n">
        <v>9782</v>
      </c>
      <c r="I10" s="12" t="n">
        <v>16415</v>
      </c>
      <c r="J10" s="12" t="n">
        <v>17483</v>
      </c>
      <c r="K10" s="12" t="n">
        <v>16101</v>
      </c>
      <c r="L10" s="12" t="n">
        <v>16748</v>
      </c>
      <c r="M10" s="12" t="n">
        <v>15334</v>
      </c>
      <c r="N10" s="12" t="n">
        <v>6542</v>
      </c>
      <c r="O10" s="2"/>
    </row>
    <row r="11" customFormat="false" ht="24" hidden="false" customHeight="true" outlineLevel="0" collapsed="false">
      <c r="A11" s="2"/>
      <c r="B11" s="11" t="s">
        <v>18</v>
      </c>
      <c r="C11" s="12" t="n">
        <v>18</v>
      </c>
      <c r="D11" s="12" t="n">
        <v>16</v>
      </c>
      <c r="E11" s="12" t="n">
        <v>9</v>
      </c>
      <c r="F11" s="12" t="n">
        <v>21</v>
      </c>
      <c r="G11" s="12" t="n">
        <v>234</v>
      </c>
      <c r="H11" s="12" t="n">
        <v>464</v>
      </c>
      <c r="I11" s="12" t="n">
        <v>623</v>
      </c>
      <c r="J11" s="12" t="n">
        <v>1182</v>
      </c>
      <c r="K11" s="12" t="n">
        <v>634</v>
      </c>
      <c r="L11" s="12" t="n">
        <v>233</v>
      </c>
      <c r="M11" s="12" t="n">
        <v>26</v>
      </c>
      <c r="N11" s="12" t="n">
        <v>5</v>
      </c>
      <c r="O11" s="2"/>
    </row>
    <row r="12" customFormat="false" ht="24" hidden="false" customHeight="true" outlineLevel="0" collapsed="false">
      <c r="A12" s="2"/>
      <c r="B12" s="11" t="s">
        <v>19</v>
      </c>
      <c r="C12" s="12" t="n">
        <v>1882</v>
      </c>
      <c r="D12" s="12" t="n">
        <v>1713</v>
      </c>
      <c r="E12" s="12" t="n">
        <v>1293</v>
      </c>
      <c r="F12" s="12" t="n">
        <v>3075</v>
      </c>
      <c r="G12" s="12" t="n">
        <v>2463</v>
      </c>
      <c r="H12" s="12" t="n">
        <v>7158</v>
      </c>
      <c r="I12" s="12" t="n">
        <v>13800</v>
      </c>
      <c r="J12" s="12" t="n">
        <v>13957</v>
      </c>
      <c r="K12" s="12" t="n">
        <v>12427</v>
      </c>
      <c r="L12" s="12" t="n">
        <v>15143</v>
      </c>
      <c r="M12" s="12" t="n">
        <v>14723</v>
      </c>
      <c r="N12" s="12" t="n">
        <v>5834</v>
      </c>
      <c r="O12" s="2"/>
    </row>
    <row r="13" customFormat="false" ht="24" hidden="false" customHeight="true" outlineLevel="0" collapsed="false">
      <c r="A13" s="2"/>
      <c r="B13" s="11" t="s">
        <v>20</v>
      </c>
      <c r="C13" s="12" t="n">
        <v>422</v>
      </c>
      <c r="D13" s="12" t="n">
        <v>392</v>
      </c>
      <c r="E13" s="12" t="n">
        <v>704</v>
      </c>
      <c r="F13" s="12" t="n">
        <v>804</v>
      </c>
      <c r="G13" s="12" t="n">
        <v>1555</v>
      </c>
      <c r="H13" s="12" t="n">
        <v>2160</v>
      </c>
      <c r="I13" s="12" t="n">
        <v>1992</v>
      </c>
      <c r="J13" s="12" t="n">
        <v>2344</v>
      </c>
      <c r="K13" s="12" t="n">
        <v>3040</v>
      </c>
      <c r="L13" s="12" t="n">
        <v>1372</v>
      </c>
      <c r="M13" s="12" t="n">
        <v>585</v>
      </c>
      <c r="N13" s="12" t="n">
        <v>703</v>
      </c>
      <c r="O13" s="2"/>
    </row>
    <row r="14" customFormat="false" ht="12" hidden="false" customHeight="true" outlineLevel="0" collapsed="false">
      <c r="A14" s="2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"/>
    </row>
    <row r="15" customFormat="false" ht="22.5" hidden="false" customHeight="true" outlineLevel="0" collapsed="false">
      <c r="A15" s="2"/>
      <c r="B15" s="20" t="s">
        <v>21</v>
      </c>
      <c r="C15" s="17" t="n">
        <v>59529</v>
      </c>
      <c r="D15" s="17" t="n">
        <v>77972</v>
      </c>
      <c r="E15" s="17" t="n">
        <v>91634</v>
      </c>
      <c r="F15" s="17" t="n">
        <v>169891</v>
      </c>
      <c r="G15" s="17" t="n">
        <v>231527</v>
      </c>
      <c r="H15" s="17" t="n">
        <v>262100</v>
      </c>
      <c r="I15" s="17" t="n">
        <v>318143</v>
      </c>
      <c r="J15" s="17" t="n">
        <v>325390</v>
      </c>
      <c r="K15" s="17" t="n">
        <v>287358</v>
      </c>
      <c r="L15" s="17" t="n">
        <v>271980</v>
      </c>
      <c r="M15" s="17" t="n">
        <v>123800</v>
      </c>
      <c r="N15" s="17" t="n">
        <v>83919</v>
      </c>
      <c r="O15" s="2"/>
    </row>
    <row r="16" s="24" customFormat="true" ht="12" hidden="false" customHeight="true" outlineLevel="0" collapsed="false">
      <c r="A16" s="9"/>
      <c r="B16" s="21"/>
      <c r="C16" s="21"/>
      <c r="D16" s="21"/>
      <c r="E16" s="21"/>
      <c r="F16" s="18"/>
      <c r="G16" s="18"/>
      <c r="H16" s="18"/>
      <c r="I16" s="18"/>
      <c r="J16" s="18"/>
      <c r="K16" s="22"/>
      <c r="L16" s="22"/>
      <c r="M16" s="22"/>
      <c r="N16" s="17"/>
      <c r="O16" s="23"/>
    </row>
    <row r="17" s="24" customFormat="true" ht="24" hidden="false" customHeight="true" outlineLevel="0" collapsed="false">
      <c r="A17" s="9"/>
      <c r="B17" s="9" t="s">
        <v>22</v>
      </c>
      <c r="C17" s="17" t="n">
        <f aca="false">+C5-(C8+C19)</f>
        <v>1802</v>
      </c>
      <c r="D17" s="17" t="n">
        <f aca="false">+D5-(D8+D19)</f>
        <v>1291</v>
      </c>
      <c r="E17" s="17" t="n">
        <f aca="false">+E5-(E8+E19)</f>
        <v>1811</v>
      </c>
      <c r="F17" s="17" t="n">
        <f aca="false">+F5-(F8+F19)</f>
        <v>1603</v>
      </c>
      <c r="G17" s="17" t="n">
        <f aca="false">+G5-(G8+G19)</f>
        <v>2013</v>
      </c>
      <c r="H17" s="17" t="n">
        <f aca="false">+H5-(H8+H19)</f>
        <v>3214</v>
      </c>
      <c r="I17" s="17" t="n">
        <f aca="false">+I5-(I8+I19)</f>
        <v>2686</v>
      </c>
      <c r="J17" s="17" t="n">
        <f aca="false">+J5-(J8+J19)</f>
        <v>3873</v>
      </c>
      <c r="K17" s="17" t="n">
        <f aca="false">+K5-(K8+K19)</f>
        <v>3407</v>
      </c>
      <c r="L17" s="17" t="n">
        <f aca="false">+L5-(L8+L19)</f>
        <v>2675</v>
      </c>
      <c r="M17" s="17" t="n">
        <f aca="false">+M5-(M8+M19)</f>
        <v>2429</v>
      </c>
      <c r="N17" s="17" t="n">
        <f aca="false">+N5-(N8+N19)</f>
        <v>2571</v>
      </c>
      <c r="O17" s="17"/>
    </row>
    <row r="18" s="24" customFormat="true" ht="12" hidden="false" customHeight="true" outlineLevel="0" collapsed="false">
      <c r="A18" s="9"/>
      <c r="B18" s="21"/>
      <c r="C18" s="21"/>
      <c r="D18" s="21"/>
      <c r="E18" s="21"/>
      <c r="F18" s="25"/>
      <c r="G18" s="25"/>
      <c r="H18" s="25"/>
      <c r="I18" s="25"/>
      <c r="J18" s="25"/>
      <c r="K18" s="26"/>
      <c r="L18" s="27"/>
      <c r="M18" s="27"/>
      <c r="N18" s="17"/>
      <c r="O18" s="23"/>
    </row>
    <row r="19" s="24" customFormat="true" ht="24" hidden="false" customHeight="true" outlineLevel="0" collapsed="false">
      <c r="A19" s="23"/>
      <c r="B19" s="9" t="s">
        <v>23</v>
      </c>
      <c r="C19" s="17" t="n">
        <v>49840</v>
      </c>
      <c r="D19" s="17" t="n">
        <v>46799</v>
      </c>
      <c r="E19" s="17" t="n">
        <v>48158</v>
      </c>
      <c r="F19" s="28" t="n">
        <v>53670</v>
      </c>
      <c r="G19" s="28" t="n">
        <v>52570</v>
      </c>
      <c r="H19" s="28" t="n">
        <v>60878</v>
      </c>
      <c r="I19" s="28" t="n">
        <v>86822</v>
      </c>
      <c r="J19" s="28" t="n">
        <v>109707</v>
      </c>
      <c r="K19" s="28" t="n">
        <v>63830</v>
      </c>
      <c r="L19" s="28" t="n">
        <v>62433</v>
      </c>
      <c r="M19" s="28" t="n">
        <v>43809</v>
      </c>
      <c r="N19" s="28" t="n">
        <v>58789</v>
      </c>
      <c r="O19" s="23"/>
    </row>
    <row r="20" s="24" customFormat="true" ht="14.25" hidden="false" customHeight="true" outlineLevel="0" collapsed="false">
      <c r="A20" s="9"/>
      <c r="B20" s="21"/>
      <c r="C20" s="21"/>
      <c r="D20" s="21"/>
      <c r="E20" s="21"/>
      <c r="F20" s="25"/>
      <c r="G20" s="25"/>
      <c r="H20" s="25"/>
      <c r="I20" s="25"/>
      <c r="J20" s="25"/>
      <c r="K20" s="29"/>
      <c r="L20" s="29"/>
      <c r="M20" s="29"/>
      <c r="N20" s="28"/>
      <c r="O20" s="23"/>
    </row>
    <row r="21" s="24" customFormat="true" ht="14.25" hidden="false" customHeight="true" outlineLevel="0" collapsed="false">
      <c r="A21" s="9"/>
      <c r="B21" s="21"/>
      <c r="C21" s="21"/>
      <c r="D21" s="21"/>
      <c r="E21" s="21"/>
      <c r="F21" s="25"/>
      <c r="G21" s="25"/>
      <c r="H21" s="25"/>
      <c r="I21" s="25"/>
      <c r="J21" s="25"/>
      <c r="K21" s="29"/>
      <c r="L21" s="29"/>
      <c r="M21" s="29"/>
      <c r="N21" s="29"/>
      <c r="O21" s="23"/>
    </row>
    <row r="22" customFormat="false" ht="18" hidden="false" customHeight="true" outlineLevel="0" collapsed="false">
      <c r="A22" s="30"/>
      <c r="B22" s="31" t="s">
        <v>24</v>
      </c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0"/>
    </row>
    <row r="23" customFormat="false" ht="6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0"/>
    </row>
    <row r="24" customFormat="false" ht="18" hidden="false" customHeight="true" outlineLevel="0" collapsed="false">
      <c r="A24" s="30"/>
      <c r="B24" s="34" t="s">
        <v>25</v>
      </c>
      <c r="C24" s="34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0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 </cp:lastModifiedBy>
  <cp:lastPrinted>2004-01-23T11:00:15Z</cp:lastPrinted>
  <dcterms:modified xsi:type="dcterms:W3CDTF">2004-04-02T07:29:39Z</dcterms:modified>
  <cp:revision>0</cp:revision>
  <dc:subject/>
  <dc:title/>
</cp:coreProperties>
</file>